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false" localSheetId="0" name="Excel_BuiltIn__FilterDatabase" vbProcedure="false">ATTEND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hiftDesc</t>
  </si>
  <si>
    <t xml:space="preserve">Forget to Punch</t>
  </si>
  <si>
    <t xml:space="preserve">Office-203</t>
  </si>
  <si>
    <t xml:space="preserve">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\ AM/PM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1" width="30.85"/>
    <col collapsed="false" customWidth="true" hidden="false" outlineLevel="0" max="6" min="6" style="1" width="19.41"/>
    <col collapsed="false" customWidth="true" hidden="false" outlineLevel="0" max="7" min="7" style="1" width="13.14"/>
    <col collapsed="false" customWidth="true" hidden="false" outlineLevel="0" max="8" min="8" style="4" width="10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s="15" customFormat="true" ht="15" hidden="false" customHeight="false" outlineLevel="0" collapsed="false">
      <c r="A2" s="10" t="n">
        <v>110801</v>
      </c>
      <c r="B2" s="11" t="n">
        <v>43040</v>
      </c>
      <c r="C2" s="12" t="n">
        <v>0.333333333333333</v>
      </c>
      <c r="D2" s="12" t="n">
        <v>0.75</v>
      </c>
      <c r="E2" s="13" t="s">
        <v>8</v>
      </c>
      <c r="F2" s="13" t="s">
        <v>9</v>
      </c>
      <c r="G2" s="14" t="s">
        <v>10</v>
      </c>
      <c r="H2" s="9"/>
    </row>
    <row r="3" customFormat="false" ht="15" hidden="false" customHeight="false" outlineLevel="0" collapsed="false">
      <c r="A3" s="16" t="n">
        <v>110402</v>
      </c>
      <c r="B3" s="11" t="n">
        <v>43040</v>
      </c>
      <c r="C3" s="12" t="n">
        <v>0.333333333333333</v>
      </c>
      <c r="D3" s="12" t="n">
        <v>0.75</v>
      </c>
      <c r="E3" s="13" t="s">
        <v>8</v>
      </c>
      <c r="F3" s="13" t="s">
        <v>9</v>
      </c>
      <c r="G3" s="14" t="s">
        <v>10</v>
      </c>
      <c r="H3" s="9"/>
    </row>
    <row r="4" customFormat="false" ht="15" hidden="false" customHeight="false" outlineLevel="0" collapsed="false">
      <c r="A4" s="10" t="n">
        <v>106001</v>
      </c>
      <c r="B4" s="11" t="n">
        <v>43040</v>
      </c>
      <c r="C4" s="12" t="n">
        <v>0.333333333333333</v>
      </c>
      <c r="D4" s="12" t="n">
        <v>0.75</v>
      </c>
      <c r="E4" s="13" t="s">
        <v>8</v>
      </c>
      <c r="F4" s="13" t="s">
        <v>9</v>
      </c>
      <c r="G4" s="14" t="s">
        <v>10</v>
      </c>
      <c r="H4" s="9"/>
    </row>
    <row r="5" customFormat="false" ht="15" hidden="false" customHeight="false" outlineLevel="0" collapsed="false">
      <c r="A5" s="16" t="n">
        <v>72007</v>
      </c>
      <c r="B5" s="11" t="n">
        <v>43041</v>
      </c>
      <c r="C5" s="12" t="n">
        <v>0.333333333333333</v>
      </c>
      <c r="D5" s="12" t="n">
        <v>0.75</v>
      </c>
      <c r="E5" s="13" t="s">
        <v>8</v>
      </c>
      <c r="F5" s="13" t="s">
        <v>9</v>
      </c>
      <c r="G5" s="14" t="s">
        <v>10</v>
      </c>
      <c r="H5" s="9"/>
    </row>
    <row r="6" customFormat="false" ht="15" hidden="false" customHeight="false" outlineLevel="0" collapsed="false">
      <c r="A6" s="16" t="n">
        <v>110301</v>
      </c>
      <c r="B6" s="11" t="n">
        <v>43041</v>
      </c>
      <c r="C6" s="12" t="n">
        <v>0.333333333333333</v>
      </c>
      <c r="D6" s="12" t="n">
        <v>0.75</v>
      </c>
      <c r="E6" s="13" t="s">
        <v>8</v>
      </c>
      <c r="F6" s="13" t="s">
        <v>9</v>
      </c>
      <c r="G6" s="14" t="s">
        <v>10</v>
      </c>
      <c r="H6" s="9"/>
    </row>
    <row r="7" customFormat="false" ht="15" hidden="false" customHeight="false" outlineLevel="0" collapsed="false">
      <c r="A7" s="10" t="n">
        <v>110801</v>
      </c>
      <c r="B7" s="11" t="n">
        <v>43041</v>
      </c>
      <c r="C7" s="12" t="n">
        <v>0.333333333333333</v>
      </c>
      <c r="D7" s="12" t="n">
        <v>0.666666666666667</v>
      </c>
      <c r="E7" s="13" t="s">
        <v>8</v>
      </c>
      <c r="F7" s="13" t="s">
        <v>9</v>
      </c>
      <c r="G7" s="14" t="s">
        <v>10</v>
      </c>
      <c r="H7" s="9"/>
    </row>
    <row r="8" customFormat="false" ht="15" hidden="false" customHeight="false" outlineLevel="0" collapsed="false">
      <c r="A8" s="16" t="n">
        <v>110301</v>
      </c>
      <c r="B8" s="11" t="n">
        <v>43044</v>
      </c>
      <c r="C8" s="12" t="n">
        <v>0.333333333333333</v>
      </c>
      <c r="D8" s="12" t="n">
        <v>0.75</v>
      </c>
      <c r="E8" s="13" t="s">
        <v>8</v>
      </c>
      <c r="F8" s="13" t="s">
        <v>9</v>
      </c>
      <c r="G8" s="14" t="s">
        <v>10</v>
      </c>
      <c r="H8" s="9"/>
    </row>
    <row r="9" customFormat="false" ht="15" hidden="false" customHeight="false" outlineLevel="0" collapsed="false">
      <c r="A9" s="16" t="n">
        <v>110903</v>
      </c>
      <c r="B9" s="11" t="n">
        <v>43044</v>
      </c>
      <c r="C9" s="12" t="n">
        <v>0.333333333333333</v>
      </c>
      <c r="D9" s="12" t="n">
        <v>0.75</v>
      </c>
      <c r="E9" s="13" t="s">
        <v>8</v>
      </c>
      <c r="F9" s="13" t="s">
        <v>9</v>
      </c>
      <c r="G9" s="14" t="s">
        <v>10</v>
      </c>
      <c r="H9" s="9"/>
    </row>
    <row r="10" customFormat="false" ht="15" hidden="false" customHeight="false" outlineLevel="0" collapsed="false">
      <c r="A10" s="16" t="n">
        <v>110501</v>
      </c>
      <c r="B10" s="11" t="n">
        <v>43044</v>
      </c>
      <c r="C10" s="12" t="n">
        <v>0.333333333333333</v>
      </c>
      <c r="D10" s="12" t="n">
        <v>0.625</v>
      </c>
      <c r="E10" s="13" t="s">
        <v>8</v>
      </c>
      <c r="F10" s="13" t="s">
        <v>9</v>
      </c>
      <c r="G10" s="14" t="s">
        <v>10</v>
      </c>
      <c r="H10" s="9"/>
    </row>
    <row r="11" customFormat="false" ht="15" hidden="false" customHeight="false" outlineLevel="0" collapsed="false">
      <c r="A11" s="10" t="n">
        <v>110801</v>
      </c>
      <c r="B11" s="11" t="n">
        <v>43045</v>
      </c>
      <c r="C11" s="12" t="n">
        <v>0.333333333333333</v>
      </c>
      <c r="D11" s="12" t="n">
        <v>0.75</v>
      </c>
      <c r="E11" s="13" t="s">
        <v>8</v>
      </c>
      <c r="F11" s="13" t="s">
        <v>9</v>
      </c>
      <c r="G11" s="14" t="s">
        <v>10</v>
      </c>
      <c r="H11" s="9"/>
    </row>
    <row r="12" customFormat="false" ht="15" hidden="false" customHeight="false" outlineLevel="0" collapsed="false">
      <c r="A12" s="16" t="n">
        <v>110402</v>
      </c>
      <c r="B12" s="11" t="n">
        <v>43045</v>
      </c>
      <c r="C12" s="12" t="n">
        <v>0.333333333333333</v>
      </c>
      <c r="D12" s="12" t="n">
        <v>0.75</v>
      </c>
      <c r="E12" s="13" t="s">
        <v>8</v>
      </c>
      <c r="F12" s="13" t="s">
        <v>9</v>
      </c>
      <c r="G12" s="14" t="s">
        <v>10</v>
      </c>
      <c r="H12" s="9"/>
    </row>
    <row r="13" customFormat="false" ht="15" hidden="false" customHeight="false" outlineLevel="0" collapsed="false">
      <c r="A13" s="16" t="n">
        <v>110301</v>
      </c>
      <c r="B13" s="11" t="n">
        <v>43046</v>
      </c>
      <c r="C13" s="12" t="n">
        <v>0.333333333333333</v>
      </c>
      <c r="D13" s="12" t="n">
        <v>0.75</v>
      </c>
      <c r="E13" s="13" t="s">
        <v>8</v>
      </c>
      <c r="F13" s="13" t="s">
        <v>9</v>
      </c>
      <c r="G13" s="14" t="s">
        <v>10</v>
      </c>
      <c r="H13" s="9"/>
    </row>
    <row r="14" customFormat="false" ht="15" hidden="false" customHeight="false" outlineLevel="0" collapsed="false">
      <c r="A14" s="16" t="n">
        <v>110501</v>
      </c>
      <c r="B14" s="11" t="n">
        <v>43046</v>
      </c>
      <c r="C14" s="12" t="n">
        <v>0.333333333333333</v>
      </c>
      <c r="D14" s="12" t="n">
        <v>0.625</v>
      </c>
      <c r="E14" s="13" t="s">
        <v>8</v>
      </c>
      <c r="F14" s="13" t="s">
        <v>9</v>
      </c>
      <c r="G14" s="14" t="s">
        <v>10</v>
      </c>
      <c r="H14" s="9"/>
    </row>
    <row r="15" customFormat="false" ht="15" hidden="false" customHeight="false" outlineLevel="0" collapsed="false">
      <c r="A15" s="16" t="n">
        <v>110402</v>
      </c>
      <c r="B15" s="11" t="n">
        <v>43046</v>
      </c>
      <c r="C15" s="12" t="n">
        <v>0.333333333333333</v>
      </c>
      <c r="D15" s="12" t="n">
        <v>0.75</v>
      </c>
      <c r="E15" s="13" t="s">
        <v>8</v>
      </c>
      <c r="F15" s="13" t="s">
        <v>9</v>
      </c>
      <c r="G15" s="14" t="s">
        <v>10</v>
      </c>
      <c r="H15" s="9"/>
    </row>
    <row r="16" customFormat="false" ht="15" hidden="false" customHeight="false" outlineLevel="0" collapsed="false">
      <c r="A16" s="10" t="n">
        <v>72004</v>
      </c>
      <c r="B16" s="11" t="n">
        <v>43046</v>
      </c>
      <c r="C16" s="12" t="n">
        <v>0.333333333333333</v>
      </c>
      <c r="D16" s="12" t="n">
        <v>0.75</v>
      </c>
      <c r="E16" s="13" t="s">
        <v>8</v>
      </c>
      <c r="F16" s="13" t="s">
        <v>9</v>
      </c>
      <c r="G16" s="14" t="s">
        <v>10</v>
      </c>
      <c r="H16" s="9"/>
    </row>
    <row r="17" customFormat="false" ht="15" hidden="false" customHeight="false" outlineLevel="0" collapsed="false">
      <c r="A17" s="10" t="n">
        <v>106001</v>
      </c>
      <c r="B17" s="11" t="n">
        <v>43046</v>
      </c>
      <c r="C17" s="12" t="n">
        <v>0.333333333333333</v>
      </c>
      <c r="D17" s="12" t="n">
        <v>0.75</v>
      </c>
      <c r="E17" s="13" t="s">
        <v>8</v>
      </c>
      <c r="F17" s="13" t="s">
        <v>9</v>
      </c>
      <c r="G17" s="14" t="s">
        <v>10</v>
      </c>
      <c r="H17" s="9"/>
    </row>
    <row r="18" customFormat="false" ht="15" hidden="false" customHeight="false" outlineLevel="0" collapsed="false">
      <c r="A18" s="16" t="n">
        <v>110501</v>
      </c>
      <c r="B18" s="11" t="n">
        <v>43047</v>
      </c>
      <c r="C18" s="12" t="n">
        <v>0.333333333333333</v>
      </c>
      <c r="D18" s="12" t="n">
        <v>0.625</v>
      </c>
      <c r="E18" s="13" t="s">
        <v>8</v>
      </c>
      <c r="F18" s="13" t="s">
        <v>9</v>
      </c>
      <c r="G18" s="14" t="s">
        <v>10</v>
      </c>
      <c r="H18" s="9"/>
    </row>
    <row r="19" customFormat="false" ht="15" hidden="false" customHeight="false" outlineLevel="0" collapsed="false">
      <c r="A19" s="10" t="n">
        <v>110801</v>
      </c>
      <c r="B19" s="11" t="n">
        <v>43047</v>
      </c>
      <c r="C19" s="12" t="n">
        <v>0.333333333333333</v>
      </c>
      <c r="D19" s="12" t="n">
        <v>0.75</v>
      </c>
      <c r="E19" s="13" t="s">
        <v>8</v>
      </c>
      <c r="F19" s="13" t="s">
        <v>9</v>
      </c>
      <c r="G19" s="14" t="s">
        <v>10</v>
      </c>
      <c r="H19" s="9"/>
    </row>
    <row r="20" customFormat="false" ht="15" hidden="false" customHeight="false" outlineLevel="0" collapsed="false">
      <c r="A20" s="10" t="n">
        <v>110801</v>
      </c>
      <c r="B20" s="11" t="n">
        <v>43048</v>
      </c>
      <c r="C20" s="12" t="n">
        <v>0.333333333333333</v>
      </c>
      <c r="D20" s="12" t="n">
        <v>0.666666666666667</v>
      </c>
      <c r="E20" s="13" t="s">
        <v>8</v>
      </c>
      <c r="F20" s="13" t="s">
        <v>9</v>
      </c>
      <c r="G20" s="14" t="s">
        <v>10</v>
      </c>
      <c r="H20" s="9"/>
    </row>
    <row r="21" customFormat="false" ht="15" hidden="false" customHeight="false" outlineLevel="0" collapsed="false">
      <c r="A21" s="16" t="n">
        <v>110903</v>
      </c>
      <c r="B21" s="11" t="n">
        <v>43051</v>
      </c>
      <c r="C21" s="12" t="n">
        <v>0.333333333333333</v>
      </c>
      <c r="D21" s="12" t="n">
        <v>0.75</v>
      </c>
      <c r="E21" s="13" t="s">
        <v>8</v>
      </c>
      <c r="F21" s="13" t="s">
        <v>9</v>
      </c>
      <c r="G21" s="14" t="s">
        <v>10</v>
      </c>
      <c r="H21" s="9"/>
    </row>
    <row r="22" customFormat="false" ht="16.5" hidden="false" customHeight="true" outlineLevel="0" collapsed="false">
      <c r="A22" s="10" t="n">
        <v>110801</v>
      </c>
      <c r="B22" s="11" t="n">
        <v>43051</v>
      </c>
      <c r="C22" s="12" t="n">
        <v>0.333333333333333</v>
      </c>
      <c r="D22" s="12" t="n">
        <v>0.75</v>
      </c>
      <c r="E22" s="13" t="s">
        <v>8</v>
      </c>
      <c r="F22" s="13" t="s">
        <v>9</v>
      </c>
      <c r="G22" s="14" t="s">
        <v>10</v>
      </c>
      <c r="H22" s="9"/>
    </row>
    <row r="23" customFormat="false" ht="17.25" hidden="false" customHeight="true" outlineLevel="0" collapsed="false">
      <c r="A23" s="16" t="n">
        <v>72004</v>
      </c>
      <c r="B23" s="11" t="n">
        <v>43051</v>
      </c>
      <c r="C23" s="12" t="n">
        <v>0.333333333333333</v>
      </c>
      <c r="D23" s="12" t="n">
        <v>0.75</v>
      </c>
      <c r="E23" s="13" t="s">
        <v>8</v>
      </c>
      <c r="F23" s="13" t="s">
        <v>9</v>
      </c>
      <c r="G23" s="14" t="s">
        <v>10</v>
      </c>
      <c r="H23" s="9"/>
    </row>
    <row r="24" customFormat="false" ht="15.75" hidden="false" customHeight="true" outlineLevel="0" collapsed="false">
      <c r="A24" s="16" t="n">
        <v>110301</v>
      </c>
      <c r="B24" s="11" t="n">
        <v>43052</v>
      </c>
      <c r="C24" s="12" t="n">
        <v>0.333333333333333</v>
      </c>
      <c r="D24" s="12" t="n">
        <v>0.75</v>
      </c>
      <c r="E24" s="13" t="s">
        <v>8</v>
      </c>
      <c r="F24" s="13" t="s">
        <v>9</v>
      </c>
      <c r="G24" s="14" t="s">
        <v>10</v>
      </c>
      <c r="H24" s="9"/>
    </row>
    <row r="25" customFormat="false" ht="15" hidden="false" customHeight="true" outlineLevel="0" collapsed="false">
      <c r="A25" s="16" t="n">
        <v>110502</v>
      </c>
      <c r="B25" s="11" t="n">
        <v>43052</v>
      </c>
      <c r="C25" s="12" t="n">
        <v>0.333333333333333</v>
      </c>
      <c r="D25" s="12" t="n">
        <v>0.625</v>
      </c>
      <c r="E25" s="13" t="s">
        <v>8</v>
      </c>
      <c r="F25" s="13" t="s">
        <v>9</v>
      </c>
      <c r="G25" s="14" t="s">
        <v>10</v>
      </c>
      <c r="H25" s="9"/>
    </row>
    <row r="26" customFormat="false" ht="16.5" hidden="false" customHeight="true" outlineLevel="0" collapsed="false">
      <c r="A26" s="16" t="n">
        <v>110301</v>
      </c>
      <c r="B26" s="11" t="n">
        <v>43053</v>
      </c>
      <c r="C26" s="12" t="n">
        <v>0.333333333333333</v>
      </c>
      <c r="D26" s="12" t="n">
        <v>0.75</v>
      </c>
      <c r="E26" s="13" t="s">
        <v>8</v>
      </c>
      <c r="F26" s="13" t="s">
        <v>9</v>
      </c>
      <c r="G26" s="14" t="s">
        <v>10</v>
      </c>
      <c r="H26" s="9"/>
    </row>
    <row r="27" customFormat="false" ht="15.75" hidden="false" customHeight="true" outlineLevel="0" collapsed="false">
      <c r="A27" s="16" t="n">
        <v>110501</v>
      </c>
      <c r="B27" s="11" t="n">
        <v>43053</v>
      </c>
      <c r="C27" s="12" t="n">
        <v>0.333333333333333</v>
      </c>
      <c r="D27" s="12" t="n">
        <v>0.625</v>
      </c>
      <c r="E27" s="13" t="s">
        <v>8</v>
      </c>
      <c r="F27" s="13" t="s">
        <v>9</v>
      </c>
      <c r="G27" s="14" t="s">
        <v>10</v>
      </c>
      <c r="H27" s="9"/>
    </row>
    <row r="28" customFormat="false" ht="15" hidden="false" customHeight="true" outlineLevel="0" collapsed="false">
      <c r="A28" s="16" t="n">
        <v>110402</v>
      </c>
      <c r="B28" s="11" t="n">
        <v>43053</v>
      </c>
      <c r="C28" s="12" t="n">
        <v>0.333333333333333</v>
      </c>
      <c r="D28" s="12" t="n">
        <v>0.75</v>
      </c>
      <c r="E28" s="13" t="s">
        <v>8</v>
      </c>
      <c r="F28" s="13" t="s">
        <v>9</v>
      </c>
      <c r="G28" s="14" t="s">
        <v>10</v>
      </c>
      <c r="H28" s="9"/>
    </row>
    <row r="29" customFormat="false" ht="16.5" hidden="false" customHeight="true" outlineLevel="0" collapsed="false">
      <c r="A29" s="10" t="n">
        <v>106001</v>
      </c>
      <c r="B29" s="11" t="n">
        <v>43053</v>
      </c>
      <c r="C29" s="12" t="n">
        <v>0.333333333333333</v>
      </c>
      <c r="D29" s="12" t="n">
        <v>0.666666666666667</v>
      </c>
      <c r="E29" s="13" t="s">
        <v>8</v>
      </c>
      <c r="F29" s="13" t="s">
        <v>9</v>
      </c>
      <c r="G29" s="14" t="s">
        <v>10</v>
      </c>
      <c r="H29" s="9"/>
    </row>
    <row r="30" customFormat="false" ht="18" hidden="false" customHeight="true" outlineLevel="0" collapsed="false">
      <c r="A30" s="10" t="n">
        <v>110801</v>
      </c>
      <c r="B30" s="11" t="n">
        <v>43054</v>
      </c>
      <c r="C30" s="12" t="n">
        <v>0.333333333333333</v>
      </c>
      <c r="D30" s="12" t="n">
        <v>0.75</v>
      </c>
      <c r="E30" s="13" t="s">
        <v>8</v>
      </c>
      <c r="F30" s="13" t="s">
        <v>9</v>
      </c>
      <c r="G30" s="14" t="s">
        <v>10</v>
      </c>
      <c r="H30" s="9"/>
    </row>
    <row r="31" customFormat="false" ht="17.25" hidden="false" customHeight="true" outlineLevel="0" collapsed="false">
      <c r="A31" s="16" t="n">
        <v>110402</v>
      </c>
      <c r="B31" s="11" t="n">
        <v>43054</v>
      </c>
      <c r="C31" s="12" t="n">
        <v>0.333333333333333</v>
      </c>
      <c r="D31" s="12" t="n">
        <v>0.75</v>
      </c>
      <c r="E31" s="13" t="s">
        <v>8</v>
      </c>
      <c r="F31" s="13" t="s">
        <v>9</v>
      </c>
      <c r="G31" s="14" t="s">
        <v>10</v>
      </c>
      <c r="H31" s="9"/>
    </row>
    <row r="32" customFormat="false" ht="18" hidden="false" customHeight="true" outlineLevel="0" collapsed="false">
      <c r="A32" s="10" t="n">
        <v>110001</v>
      </c>
      <c r="B32" s="11" t="n">
        <v>43054</v>
      </c>
      <c r="C32" s="12" t="n">
        <v>0.333333333333333</v>
      </c>
      <c r="D32" s="12" t="n">
        <v>0.75</v>
      </c>
      <c r="E32" s="13" t="s">
        <v>8</v>
      </c>
      <c r="F32" s="13" t="s">
        <v>9</v>
      </c>
      <c r="G32" s="14" t="s">
        <v>10</v>
      </c>
      <c r="H32" s="9"/>
    </row>
    <row r="33" customFormat="false" ht="16.5" hidden="false" customHeight="true" outlineLevel="0" collapsed="false">
      <c r="A33" s="16" t="n">
        <v>110903</v>
      </c>
      <c r="B33" s="11" t="n">
        <v>43055</v>
      </c>
      <c r="C33" s="12" t="n">
        <v>0.333333333333333</v>
      </c>
      <c r="D33" s="12" t="n">
        <v>0.75</v>
      </c>
      <c r="E33" s="13" t="s">
        <v>8</v>
      </c>
      <c r="F33" s="13" t="s">
        <v>9</v>
      </c>
      <c r="G33" s="14" t="s">
        <v>10</v>
      </c>
      <c r="H33" s="9"/>
    </row>
    <row r="34" customFormat="false" ht="18" hidden="false" customHeight="true" outlineLevel="0" collapsed="false">
      <c r="A34" s="16" t="n">
        <v>110402</v>
      </c>
      <c r="B34" s="11" t="n">
        <v>43055</v>
      </c>
      <c r="C34" s="12" t="n">
        <v>0.333333333333333</v>
      </c>
      <c r="D34" s="12" t="n">
        <v>0.666666666666667</v>
      </c>
      <c r="E34" s="13" t="s">
        <v>8</v>
      </c>
      <c r="F34" s="13" t="s">
        <v>9</v>
      </c>
      <c r="G34" s="14" t="s">
        <v>10</v>
      </c>
      <c r="H34" s="9"/>
    </row>
    <row r="35" customFormat="false" ht="18" hidden="false" customHeight="true" outlineLevel="0" collapsed="false">
      <c r="A35" s="16" t="n">
        <v>110501</v>
      </c>
      <c r="B35" s="11" t="n">
        <v>43058</v>
      </c>
      <c r="C35" s="12" t="n">
        <v>0.333333333333333</v>
      </c>
      <c r="D35" s="12" t="n">
        <v>0.625</v>
      </c>
      <c r="E35" s="13" t="s">
        <v>8</v>
      </c>
      <c r="F35" s="13" t="s">
        <v>9</v>
      </c>
      <c r="G35" s="14" t="s">
        <v>10</v>
      </c>
      <c r="H35" s="9"/>
    </row>
    <row r="36" customFormat="false" ht="18" hidden="false" customHeight="true" outlineLevel="0" collapsed="false">
      <c r="A36" s="10" t="n">
        <v>110801</v>
      </c>
      <c r="B36" s="11" t="n">
        <v>43058</v>
      </c>
      <c r="C36" s="12" t="n">
        <v>0.333333333333333</v>
      </c>
      <c r="D36" s="12" t="n">
        <v>0.75</v>
      </c>
      <c r="E36" s="13" t="s">
        <v>8</v>
      </c>
      <c r="F36" s="13" t="s">
        <v>9</v>
      </c>
      <c r="G36" s="14" t="s">
        <v>10</v>
      </c>
      <c r="H36" s="9"/>
    </row>
    <row r="37" customFormat="false" ht="18" hidden="false" customHeight="true" outlineLevel="0" collapsed="false">
      <c r="A37" s="16" t="n">
        <v>110402</v>
      </c>
      <c r="B37" s="11" t="n">
        <v>43058</v>
      </c>
      <c r="C37" s="12" t="n">
        <v>0.333333333333333</v>
      </c>
      <c r="D37" s="12" t="n">
        <v>0.75</v>
      </c>
      <c r="E37" s="13" t="s">
        <v>8</v>
      </c>
      <c r="F37" s="13" t="s">
        <v>9</v>
      </c>
      <c r="G37" s="14" t="s">
        <v>10</v>
      </c>
      <c r="H37" s="9"/>
    </row>
    <row r="38" customFormat="false" ht="18" hidden="false" customHeight="true" outlineLevel="0" collapsed="false">
      <c r="A38" s="16" t="n">
        <v>110501</v>
      </c>
      <c r="B38" s="11" t="n">
        <v>43059</v>
      </c>
      <c r="C38" s="12" t="n">
        <v>0.333333333333333</v>
      </c>
      <c r="D38" s="12" t="n">
        <v>0.625</v>
      </c>
      <c r="E38" s="13" t="s">
        <v>8</v>
      </c>
      <c r="F38" s="13" t="s">
        <v>9</v>
      </c>
      <c r="G38" s="14" t="s">
        <v>10</v>
      </c>
      <c r="H38" s="9"/>
    </row>
    <row r="39" customFormat="false" ht="18" hidden="false" customHeight="true" outlineLevel="0" collapsed="false">
      <c r="A39" s="16" t="n">
        <v>110402</v>
      </c>
      <c r="B39" s="11" t="n">
        <v>43059</v>
      </c>
      <c r="C39" s="12" t="n">
        <v>0.333333333333333</v>
      </c>
      <c r="D39" s="12" t="n">
        <v>0.75</v>
      </c>
      <c r="E39" s="13" t="s">
        <v>8</v>
      </c>
      <c r="F39" s="13" t="s">
        <v>9</v>
      </c>
      <c r="G39" s="14" t="s">
        <v>10</v>
      </c>
      <c r="H39" s="9"/>
    </row>
    <row r="40" customFormat="false" ht="18" hidden="false" customHeight="true" outlineLevel="0" collapsed="false">
      <c r="A40" s="10" t="n">
        <v>111908</v>
      </c>
      <c r="B40" s="11" t="n">
        <v>43059</v>
      </c>
      <c r="C40" s="12" t="n">
        <v>0.333333333333333</v>
      </c>
      <c r="D40" s="12" t="n">
        <v>0.75</v>
      </c>
      <c r="E40" s="13" t="s">
        <v>8</v>
      </c>
      <c r="F40" s="13" t="s">
        <v>9</v>
      </c>
      <c r="G40" s="14" t="s">
        <v>10</v>
      </c>
      <c r="H40" s="9"/>
    </row>
    <row r="41" customFormat="false" ht="18" hidden="false" customHeight="true" outlineLevel="0" collapsed="false">
      <c r="A41" s="16" t="n">
        <v>112912</v>
      </c>
      <c r="B41" s="11" t="n">
        <v>43060</v>
      </c>
      <c r="C41" s="12" t="n">
        <v>0.333333333333333</v>
      </c>
      <c r="D41" s="12" t="n">
        <v>0.75</v>
      </c>
      <c r="E41" s="13" t="s">
        <v>8</v>
      </c>
      <c r="F41" s="13" t="s">
        <v>9</v>
      </c>
      <c r="G41" s="14" t="s">
        <v>10</v>
      </c>
      <c r="H41" s="9"/>
    </row>
    <row r="42" customFormat="false" ht="18" hidden="false" customHeight="true" outlineLevel="0" collapsed="false">
      <c r="A42" s="16" t="n">
        <v>110501</v>
      </c>
      <c r="B42" s="11" t="n">
        <v>43060</v>
      </c>
      <c r="C42" s="12" t="n">
        <v>0.333333333333333</v>
      </c>
      <c r="D42" s="12" t="n">
        <v>0.625</v>
      </c>
      <c r="E42" s="13" t="s">
        <v>8</v>
      </c>
      <c r="F42" s="13" t="s">
        <v>9</v>
      </c>
      <c r="G42" s="14" t="s">
        <v>10</v>
      </c>
      <c r="H42" s="9"/>
    </row>
    <row r="43" customFormat="false" ht="18" hidden="false" customHeight="true" outlineLevel="0" collapsed="false">
      <c r="A43" s="16" t="n">
        <v>110402</v>
      </c>
      <c r="B43" s="11" t="n">
        <v>43060</v>
      </c>
      <c r="C43" s="12" t="n">
        <v>0.333333333333333</v>
      </c>
      <c r="D43" s="12" t="n">
        <v>0.75</v>
      </c>
      <c r="E43" s="13" t="s">
        <v>8</v>
      </c>
      <c r="F43" s="13" t="s">
        <v>9</v>
      </c>
      <c r="G43" s="14" t="s">
        <v>10</v>
      </c>
      <c r="H43" s="9"/>
    </row>
    <row r="44" customFormat="false" ht="18" hidden="false" customHeight="true" outlineLevel="0" collapsed="false">
      <c r="A44" s="10" t="n">
        <v>106001</v>
      </c>
      <c r="B44" s="11" t="n">
        <v>43060</v>
      </c>
      <c r="C44" s="12" t="n">
        <v>0.333333333333333</v>
      </c>
      <c r="D44" s="12" t="n">
        <v>0.75</v>
      </c>
      <c r="E44" s="13" t="s">
        <v>8</v>
      </c>
      <c r="F44" s="13" t="s">
        <v>9</v>
      </c>
      <c r="G44" s="14" t="s">
        <v>10</v>
      </c>
      <c r="H44" s="9"/>
    </row>
    <row r="45" customFormat="false" ht="15" hidden="false" customHeight="false" outlineLevel="0" collapsed="false">
      <c r="A45" s="16" t="n">
        <v>110501</v>
      </c>
      <c r="B45" s="11" t="n">
        <v>43061</v>
      </c>
      <c r="C45" s="12" t="n">
        <v>0.333333333333333</v>
      </c>
      <c r="D45" s="12" t="n">
        <v>0.625</v>
      </c>
      <c r="E45" s="13" t="s">
        <v>8</v>
      </c>
      <c r="F45" s="13" t="s">
        <v>9</v>
      </c>
      <c r="G45" s="14" t="s">
        <v>10</v>
      </c>
      <c r="H45" s="9"/>
    </row>
    <row r="46" customFormat="false" ht="15" hidden="false" customHeight="false" outlineLevel="0" collapsed="false">
      <c r="A46" s="16" t="n">
        <v>110402</v>
      </c>
      <c r="B46" s="11" t="n">
        <v>43061</v>
      </c>
      <c r="C46" s="12" t="n">
        <v>0.333333333333333</v>
      </c>
      <c r="D46" s="12" t="n">
        <v>0.75</v>
      </c>
      <c r="E46" s="13" t="s">
        <v>8</v>
      </c>
      <c r="F46" s="13" t="s">
        <v>9</v>
      </c>
      <c r="G46" s="14" t="s">
        <v>10</v>
      </c>
      <c r="H46" s="17"/>
    </row>
    <row r="47" customFormat="false" ht="15" hidden="false" customHeight="false" outlineLevel="0" collapsed="false">
      <c r="A47" s="10" t="n">
        <v>110801</v>
      </c>
      <c r="B47" s="11" t="n">
        <v>43062</v>
      </c>
      <c r="C47" s="12" t="n">
        <v>0.333333333333333</v>
      </c>
      <c r="D47" s="12" t="n">
        <v>0.666666666666667</v>
      </c>
      <c r="E47" s="13" t="s">
        <v>8</v>
      </c>
      <c r="F47" s="13" t="s">
        <v>9</v>
      </c>
      <c r="G47" s="14" t="s">
        <v>10</v>
      </c>
      <c r="H47" s="17"/>
    </row>
    <row r="48" customFormat="false" ht="15" hidden="false" customHeight="false" outlineLevel="0" collapsed="false">
      <c r="A48" s="16" t="n">
        <v>110502</v>
      </c>
      <c r="B48" s="11" t="n">
        <v>43062</v>
      </c>
      <c r="C48" s="12" t="n">
        <v>0.333333333333333</v>
      </c>
      <c r="D48" s="12" t="n">
        <v>0.625</v>
      </c>
      <c r="E48" s="13" t="s">
        <v>8</v>
      </c>
      <c r="F48" s="13" t="s">
        <v>9</v>
      </c>
      <c r="G48" s="14" t="s">
        <v>10</v>
      </c>
      <c r="H48" s="17"/>
    </row>
    <row r="49" customFormat="false" ht="15" hidden="false" customHeight="false" outlineLevel="0" collapsed="false">
      <c r="A49" s="16" t="n">
        <v>110903</v>
      </c>
      <c r="B49" s="11" t="n">
        <v>43065</v>
      </c>
      <c r="C49" s="12" t="n">
        <v>0.333333333333333</v>
      </c>
      <c r="D49" s="12" t="n">
        <v>0.75</v>
      </c>
      <c r="E49" s="13" t="s">
        <v>8</v>
      </c>
      <c r="F49" s="13" t="s">
        <v>9</v>
      </c>
      <c r="G49" s="14" t="s">
        <v>10</v>
      </c>
      <c r="H49" s="17"/>
    </row>
    <row r="50" customFormat="false" ht="15" hidden="false" customHeight="false" outlineLevel="0" collapsed="false">
      <c r="A50" s="16" t="n">
        <v>110501</v>
      </c>
      <c r="B50" s="11" t="n">
        <v>43065</v>
      </c>
      <c r="C50" s="12" t="n">
        <v>0.333333333333333</v>
      </c>
      <c r="D50" s="12" t="n">
        <v>0.625</v>
      </c>
      <c r="E50" s="13" t="s">
        <v>8</v>
      </c>
      <c r="F50" s="13" t="s">
        <v>9</v>
      </c>
      <c r="G50" s="14" t="s">
        <v>10</v>
      </c>
      <c r="H50" s="17"/>
    </row>
    <row r="51" customFormat="false" ht="15" hidden="false" customHeight="false" outlineLevel="0" collapsed="false">
      <c r="A51" s="16" t="n">
        <v>110402</v>
      </c>
      <c r="B51" s="11" t="n">
        <v>43065</v>
      </c>
      <c r="C51" s="12" t="n">
        <v>0.333333333333333</v>
      </c>
      <c r="D51" s="12" t="n">
        <v>0.75</v>
      </c>
      <c r="E51" s="13" t="s">
        <v>8</v>
      </c>
      <c r="F51" s="13" t="s">
        <v>9</v>
      </c>
      <c r="G51" s="14" t="s">
        <v>10</v>
      </c>
      <c r="H51" s="17"/>
    </row>
    <row r="52" customFormat="false" ht="15" hidden="false" customHeight="false" outlineLevel="0" collapsed="false">
      <c r="A52" s="10" t="n">
        <v>108101</v>
      </c>
      <c r="B52" s="11" t="n">
        <v>43065</v>
      </c>
      <c r="C52" s="12" t="n">
        <v>0.333333333333333</v>
      </c>
      <c r="D52" s="12" t="n">
        <v>0.75</v>
      </c>
      <c r="E52" s="13" t="s">
        <v>8</v>
      </c>
      <c r="F52" s="13" t="s">
        <v>9</v>
      </c>
      <c r="G52" s="14" t="s">
        <v>10</v>
      </c>
      <c r="H52" s="17"/>
    </row>
    <row r="53" customFormat="false" ht="15" hidden="false" customHeight="false" outlineLevel="0" collapsed="false">
      <c r="A53" s="16" t="n">
        <v>110502</v>
      </c>
      <c r="B53" s="11" t="n">
        <v>43065</v>
      </c>
      <c r="C53" s="12" t="n">
        <v>0.333333333333333</v>
      </c>
      <c r="D53" s="12" t="n">
        <v>0.625</v>
      </c>
      <c r="E53" s="13" t="s">
        <v>8</v>
      </c>
      <c r="F53" s="13" t="s">
        <v>9</v>
      </c>
      <c r="G53" s="14" t="s">
        <v>10</v>
      </c>
      <c r="H53" s="17"/>
    </row>
    <row r="54" customFormat="false" ht="15" hidden="false" customHeight="false" outlineLevel="0" collapsed="false">
      <c r="A54" s="16" t="n">
        <v>110002</v>
      </c>
      <c r="B54" s="11" t="n">
        <v>43065</v>
      </c>
      <c r="C54" s="12" t="n">
        <v>0.333333333333333</v>
      </c>
      <c r="D54" s="12" t="n">
        <v>0.666666666666667</v>
      </c>
      <c r="E54" s="13" t="s">
        <v>8</v>
      </c>
      <c r="F54" s="13" t="s">
        <v>9</v>
      </c>
      <c r="G54" s="14" t="s">
        <v>10</v>
      </c>
      <c r="H54" s="17"/>
    </row>
    <row r="55" customFormat="false" ht="15" hidden="false" customHeight="false" outlineLevel="0" collapsed="false">
      <c r="A55" s="16" t="n">
        <v>110402</v>
      </c>
      <c r="B55" s="11" t="n">
        <v>43066</v>
      </c>
      <c r="C55" s="12" t="n">
        <v>0.333333333333333</v>
      </c>
      <c r="D55" s="12" t="n">
        <v>0.75</v>
      </c>
      <c r="E55" s="13" t="s">
        <v>8</v>
      </c>
      <c r="F55" s="13" t="s">
        <v>9</v>
      </c>
      <c r="G55" s="14" t="s">
        <v>10</v>
      </c>
      <c r="H55" s="17"/>
    </row>
    <row r="56" customFormat="false" ht="15" hidden="false" customHeight="false" outlineLevel="0" collapsed="false">
      <c r="A56" s="16" t="n">
        <v>110501</v>
      </c>
      <c r="B56" s="11" t="n">
        <v>43067</v>
      </c>
      <c r="C56" s="12" t="n">
        <v>0.333333333333333</v>
      </c>
      <c r="D56" s="12" t="n">
        <v>0.625</v>
      </c>
      <c r="E56" s="13" t="s">
        <v>8</v>
      </c>
      <c r="F56" s="13" t="s">
        <v>9</v>
      </c>
      <c r="G56" s="14" t="s">
        <v>10</v>
      </c>
      <c r="H56" s="17"/>
    </row>
    <row r="57" customFormat="false" ht="15" hidden="false" customHeight="false" outlineLevel="0" collapsed="false">
      <c r="A57" s="10" t="n">
        <v>110801</v>
      </c>
      <c r="B57" s="11" t="n">
        <v>43067</v>
      </c>
      <c r="C57" s="12" t="n">
        <v>0.333333333333333</v>
      </c>
      <c r="D57" s="12" t="n">
        <v>0.75</v>
      </c>
      <c r="E57" s="13" t="s">
        <v>8</v>
      </c>
      <c r="F57" s="13" t="s">
        <v>9</v>
      </c>
      <c r="G57" s="14" t="s">
        <v>10</v>
      </c>
      <c r="H57" s="17"/>
    </row>
    <row r="58" customFormat="false" ht="15" hidden="false" customHeight="false" outlineLevel="0" collapsed="false">
      <c r="A58" s="16" t="n">
        <v>110402</v>
      </c>
      <c r="B58" s="11" t="n">
        <v>43067</v>
      </c>
      <c r="C58" s="12" t="n">
        <v>0.333333333333333</v>
      </c>
      <c r="D58" s="12" t="n">
        <v>0.75</v>
      </c>
      <c r="E58" s="13" t="s">
        <v>8</v>
      </c>
      <c r="F58" s="13" t="s">
        <v>9</v>
      </c>
      <c r="G58" s="14" t="s">
        <v>10</v>
      </c>
      <c r="H58" s="17"/>
    </row>
    <row r="59" customFormat="false" ht="15" hidden="false" customHeight="false" outlineLevel="0" collapsed="false">
      <c r="A59" s="10" t="n">
        <v>111908</v>
      </c>
      <c r="B59" s="11" t="n">
        <v>43067</v>
      </c>
      <c r="C59" s="12" t="n">
        <v>0.333333333333333</v>
      </c>
      <c r="D59" s="12" t="n">
        <v>0.75</v>
      </c>
      <c r="E59" s="13" t="s">
        <v>8</v>
      </c>
      <c r="F59" s="13" t="s">
        <v>9</v>
      </c>
      <c r="G59" s="14" t="s">
        <v>10</v>
      </c>
      <c r="H59" s="17"/>
    </row>
    <row r="60" customFormat="false" ht="15" hidden="false" customHeight="false" outlineLevel="0" collapsed="false">
      <c r="A60" s="10" t="n">
        <v>106001</v>
      </c>
      <c r="B60" s="11" t="n">
        <v>43067</v>
      </c>
      <c r="C60" s="12" t="n">
        <v>0.333333333333333</v>
      </c>
      <c r="D60" s="12" t="n">
        <v>0.75</v>
      </c>
      <c r="E60" s="13" t="s">
        <v>8</v>
      </c>
      <c r="F60" s="13" t="s">
        <v>9</v>
      </c>
      <c r="G60" s="14" t="s">
        <v>10</v>
      </c>
      <c r="H60" s="17"/>
    </row>
    <row r="61" customFormat="false" ht="15" hidden="false" customHeight="false" outlineLevel="0" collapsed="false">
      <c r="A61" s="16" t="n">
        <v>110501</v>
      </c>
      <c r="B61" s="11" t="n">
        <v>43068</v>
      </c>
      <c r="C61" s="12" t="n">
        <v>0.333333333333333</v>
      </c>
      <c r="D61" s="12" t="n">
        <v>0.625</v>
      </c>
      <c r="E61" s="13" t="s">
        <v>8</v>
      </c>
      <c r="F61" s="13" t="s">
        <v>9</v>
      </c>
      <c r="G61" s="14" t="s">
        <v>10</v>
      </c>
      <c r="H61" s="17"/>
    </row>
    <row r="62" customFormat="false" ht="15" hidden="false" customHeight="false" outlineLevel="0" collapsed="false">
      <c r="A62" s="10" t="n">
        <v>110801</v>
      </c>
      <c r="B62" s="11" t="n">
        <v>43068</v>
      </c>
      <c r="C62" s="12" t="n">
        <v>0.333333333333333</v>
      </c>
      <c r="D62" s="12" t="n">
        <v>0.666666666666667</v>
      </c>
      <c r="E62" s="13" t="s">
        <v>8</v>
      </c>
      <c r="F62" s="13" t="s">
        <v>9</v>
      </c>
      <c r="G62" s="14" t="s">
        <v>10</v>
      </c>
      <c r="H62" s="17"/>
    </row>
    <row r="63" customFormat="false" ht="15" hidden="false" customHeight="false" outlineLevel="0" collapsed="false">
      <c r="A63" s="10" t="n">
        <v>110402</v>
      </c>
      <c r="B63" s="11" t="n">
        <v>43068</v>
      </c>
      <c r="C63" s="12" t="n">
        <v>0.333333333333333</v>
      </c>
      <c r="D63" s="12" t="n">
        <v>0.75</v>
      </c>
      <c r="E63" s="13" t="s">
        <v>8</v>
      </c>
      <c r="F63" s="13" t="s">
        <v>9</v>
      </c>
      <c r="G63" s="14" t="s">
        <v>10</v>
      </c>
      <c r="H63" s="17"/>
    </row>
  </sheetData>
  <conditionalFormatting sqref="H1:H45">
    <cfRule type="cellIs" priority="2" operator="equal" aboveAverage="0" equalAverage="0" bottom="0" percent="0" rank="0" text="" dxfId="0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7-11-21T06:02:04Z</cp:lastPrinted>
  <dcterms:modified xsi:type="dcterms:W3CDTF">2017-12-03T10:29:31Z</dcterms:modified>
  <cp:revision>0</cp:revision>
  <dc:subject/>
  <dc:title/>
</cp:coreProperties>
</file>